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7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0099.6532</v>
      </c>
      <c r="D19" s="19" t="n">
        <v>164651.67</v>
      </c>
      <c r="E19" s="19" t="n">
        <v>160250.64</v>
      </c>
      <c r="F19" s="20" t="n">
        <v>28158.16</v>
      </c>
      <c r="G19" s="21" t="n">
        <f aca="false">D19+D20-C19-F19-F20</f>
        <v>-163606.14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632.64</v>
      </c>
      <c r="D21" s="20" t="n">
        <v>34672.15</v>
      </c>
      <c r="E21" s="20" t="n">
        <v>27992.07</v>
      </c>
      <c r="F21" s="20" t="n">
        <v>24877.3</v>
      </c>
      <c r="G21" s="21" t="n">
        <f aca="false">D21+D22+D23-C21-F21-F22-F23</f>
        <v>-41910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6439.85</v>
      </c>
      <c r="E22" s="20" t="n">
        <v>49664.46</v>
      </c>
      <c r="F22" s="20" t="n">
        <v>40512.4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77732.2932</v>
      </c>
      <c r="D24" s="24" t="n">
        <f aca="false">SUM(D19:D23)</f>
        <v>265763.67</v>
      </c>
      <c r="E24" s="24" t="n">
        <f aca="false">SUM(E19:E23)</f>
        <v>237907.17</v>
      </c>
      <c r="F24" s="24" t="n">
        <f aca="false">SUM(F19:F23)</f>
        <v>93547.9</v>
      </c>
      <c r="G24" s="24" t="n">
        <f aca="false">SUM(G19:G23)</f>
        <v>-205516.5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504.82</v>
      </c>
      <c r="D30" s="20" t="n">
        <v>9165.91</v>
      </c>
      <c r="E30" s="20" t="n">
        <v>1415.85</v>
      </c>
      <c r="F30" s="20" t="n">
        <v>9504.82</v>
      </c>
      <c r="G30" s="20" t="n">
        <f aca="false">C30-E30-F30</f>
        <v>-1415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4308.58</v>
      </c>
      <c r="D31" s="20" t="n">
        <v>41964.59</v>
      </c>
      <c r="E31" s="20" t="n">
        <v>10492.96</v>
      </c>
      <c r="F31" s="20" t="n">
        <v>44308.58</v>
      </c>
      <c r="G31" s="20" t="n">
        <f aca="false">C31-E31-F31</f>
        <v>-10492.9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687.74</v>
      </c>
      <c r="D32" s="20" t="n">
        <v>36813.39</v>
      </c>
      <c r="E32" s="20" t="n">
        <v>6281.76</v>
      </c>
      <c r="F32" s="20" t="n">
        <v>25302.1899122691</v>
      </c>
      <c r="G32" s="20" t="n">
        <f aca="false">C32-E32-F32</f>
        <v>6103.790087730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13.52</v>
      </c>
      <c r="D33" s="20" t="n">
        <v>9313.97</v>
      </c>
      <c r="E33" s="20" t="n">
        <v>1597.47</v>
      </c>
      <c r="F33" s="20" t="n">
        <v>9513.52</v>
      </c>
      <c r="G33" s="20" t="n">
        <f aca="false">C33-E33-F33</f>
        <v>-1597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510.62</v>
      </c>
      <c r="D36" s="20" t="n">
        <v>4369.91</v>
      </c>
      <c r="E36" s="20" t="n">
        <v>649.07</v>
      </c>
      <c r="F36" s="20" t="n">
        <v>4510.62</v>
      </c>
      <c r="G36" s="20" t="n">
        <f aca="false">C36-E36-F36</f>
        <v>-649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8.28</v>
      </c>
      <c r="D37" s="20" t="n">
        <v>1522.73</v>
      </c>
      <c r="E37" s="20" t="n">
        <v>239.99</v>
      </c>
      <c r="F37" s="20" t="n">
        <v>1598.28</v>
      </c>
      <c r="G37" s="20" t="n">
        <f aca="false">C37-E37-F37</f>
        <v>-239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21.02</v>
      </c>
      <c r="D38" s="20" t="n">
        <v>3361.42</v>
      </c>
      <c r="E38" s="20" t="n">
        <v>891.91</v>
      </c>
      <c r="F38" s="20" t="n">
        <v>3521.02</v>
      </c>
      <c r="G38" s="20" t="n">
        <f aca="false">C38-E38-F38</f>
        <v>-891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176.42</v>
      </c>
      <c r="D40" s="20" t="n">
        <v>19445.42</v>
      </c>
      <c r="E40" s="20" t="n">
        <v>489.3</v>
      </c>
      <c r="F40" s="20" t="n">
        <v>19176.42</v>
      </c>
      <c r="G40" s="20" t="n">
        <f aca="false">C40-E40-F40</f>
        <v>-489.29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693.99</v>
      </c>
      <c r="D41" s="20" t="n">
        <v>7816.53</v>
      </c>
      <c r="E41" s="20" t="n">
        <v>219.8</v>
      </c>
      <c r="F41" s="20" t="n">
        <v>7693.99</v>
      </c>
      <c r="G41" s="20" t="n">
        <f aca="false">C41-E41-F41</f>
        <v>-219.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7514.99</v>
      </c>
      <c r="D45" s="29" t="n">
        <f aca="false">SUM(D30:D44)</f>
        <v>133773.87</v>
      </c>
      <c r="E45" s="29" t="n">
        <f aca="false">SUM(E30:E44)</f>
        <v>22278.11</v>
      </c>
      <c r="F45" s="29" t="n">
        <f aca="false">SUM(F30:F44)</f>
        <v>125129.439912269</v>
      </c>
      <c r="G45" s="29" t="n">
        <f aca="false">SUM(G30:G44)</f>
        <v>-9892.559912269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851.744179849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46.130183311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57.599114264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233.307426446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13.409008396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302.189912269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5826.0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3278.6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1681.0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1597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4Z</dcterms:created>
  <dc:creator>1</dc:creator>
  <dc:description/>
  <dc:language>en-US</dc:language>
  <cp:lastModifiedBy>1</cp:lastModifiedBy>
  <dcterms:modified xsi:type="dcterms:W3CDTF">2014-03-14T06:47:45Z</dcterms:modified>
  <cp:revision>0</cp:revision>
  <dc:subject/>
  <dc:title/>
</cp:coreProperties>
</file>